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4 data" sheetId="1" state="visible" r:id="rId2"/>
  </sheets>
  <definedNames>
    <definedName function="false" hidden="false" localSheetId="0" name="_xlnm.Print_Area" vbProcedure="false">'C-14 data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1">
  <si>
    <t xml:space="preserve">JGOFS site</t>
  </si>
  <si>
    <t xml:space="preserve">Cruise</t>
  </si>
  <si>
    <t xml:space="preserve">Core</t>
  </si>
  <si>
    <t xml:space="preserve">Sect</t>
  </si>
  <si>
    <t xml:space="preserve">top</t>
  </si>
  <si>
    <t xml:space="preserve">bot</t>
  </si>
  <si>
    <t xml:space="preserve">mid</t>
  </si>
  <si>
    <t xml:space="preserve">species</t>
  </si>
  <si>
    <t xml:space="preserve">age</t>
  </si>
  <si>
    <t xml:space="preserve">age-res corr</t>
  </si>
  <si>
    <t xml:space="preserve">age_int_error</t>
  </si>
  <si>
    <t xml:space="preserve">JGOFS 1</t>
  </si>
  <si>
    <t xml:space="preserve">TN041</t>
  </si>
  <si>
    <t xml:space="preserve">F</t>
  </si>
  <si>
    <t xml:space="preserve">0-1 cm</t>
  </si>
  <si>
    <t xml:space="preserve">G. menardii</t>
  </si>
  <si>
    <t xml:space="preserve">3-4 cm</t>
  </si>
  <si>
    <t xml:space="preserve">7-8 cm</t>
  </si>
  <si>
    <t xml:space="preserve">13-14 cm</t>
  </si>
  <si>
    <t xml:space="preserve">19-20 cm</t>
  </si>
  <si>
    <t xml:space="preserve">29-30 cm</t>
  </si>
  <si>
    <t xml:space="preserve">36-37 cm</t>
  </si>
  <si>
    <t xml:space="preserve">JGOFS 3</t>
  </si>
  <si>
    <t xml:space="preserve">B</t>
  </si>
  <si>
    <t xml:space="preserve">0-2 cm</t>
  </si>
  <si>
    <t xml:space="preserve">13-15 cm</t>
  </si>
  <si>
    <t xml:space="preserve">28-29 cm</t>
  </si>
  <si>
    <t xml:space="preserve">JGOFS 5</t>
  </si>
  <si>
    <t xml:space="preserve">G</t>
  </si>
  <si>
    <t xml:space="preserve">EAST</t>
  </si>
  <si>
    <t xml:space="preserve">CAST</t>
  </si>
  <si>
    <t xml:space="preserve">H</t>
  </si>
  <si>
    <t xml:space="preserve">JGOFS 4</t>
  </si>
  <si>
    <t xml:space="preserve">TN047</t>
  </si>
  <si>
    <t xml:space="preserve">E</t>
  </si>
  <si>
    <t xml:space="preserve">Owen Ridge-2</t>
  </si>
  <si>
    <t xml:space="preserve">16-17 cm</t>
  </si>
  <si>
    <t xml:space="preserve">25-26 cm</t>
  </si>
  <si>
    <t xml:space="preserve">32-33 cm</t>
  </si>
  <si>
    <t xml:space="preserve">JGOFS 2</t>
  </si>
  <si>
    <t xml:space="preserve">G. sacculi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8.7"/>
    <col collapsed="false" customWidth="true" hidden="false" outlineLevel="0" max="7" min="6" style="0" width="3.99"/>
    <col collapsed="false" customWidth="true" hidden="false" outlineLevel="0" max="8" min="8" style="0" width="5.13"/>
    <col collapsed="false" customWidth="true" hidden="false" outlineLevel="0" max="10" min="10" style="0" width="5.99"/>
    <col collapsed="false" customWidth="true" hidden="false" outlineLevel="0" max="11" min="11" style="0" width="10.85"/>
    <col collapsed="false" customWidth="true" hidden="false" outlineLevel="0" max="12" min="12" style="0" width="11.7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2" t="n">
        <v>4</v>
      </c>
      <c r="D2" s="0" t="s">
        <v>13</v>
      </c>
      <c r="E2" s="0" t="s">
        <v>14</v>
      </c>
      <c r="F2" s="0" t="n">
        <f aca="false">1*(LEFT(E2,FIND("-",E2)-1))</f>
        <v>0</v>
      </c>
      <c r="G2" s="0" t="n">
        <f aca="false">F2+1</f>
        <v>1</v>
      </c>
      <c r="H2" s="0" t="n">
        <f aca="false">(G2+F2)/2</f>
        <v>0.5</v>
      </c>
      <c r="I2" s="0" t="s">
        <v>15</v>
      </c>
      <c r="J2" s="0" t="n">
        <v>2110</v>
      </c>
      <c r="K2" s="0" t="n">
        <f aca="false">J2-420</f>
        <v>1690</v>
      </c>
      <c r="L2" s="0" t="n">
        <v>3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2" t="n">
        <v>4</v>
      </c>
      <c r="D3" s="0" t="s">
        <v>13</v>
      </c>
      <c r="E3" s="0" t="s">
        <v>16</v>
      </c>
      <c r="F3" s="0" t="n">
        <f aca="false">1*(LEFT(E3,FIND("-",E3)-1))</f>
        <v>3</v>
      </c>
      <c r="G3" s="0" t="n">
        <f aca="false">F3+1</f>
        <v>4</v>
      </c>
      <c r="H3" s="0" t="n">
        <f aca="false">(G3+F3)/2</f>
        <v>3.5</v>
      </c>
      <c r="I3" s="0" t="s">
        <v>15</v>
      </c>
      <c r="J3" s="0" t="n">
        <v>1620</v>
      </c>
      <c r="K3" s="0" t="n">
        <f aca="false">J3-420</f>
        <v>1200</v>
      </c>
      <c r="L3" s="0" t="n">
        <v>25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2" t="n">
        <v>4</v>
      </c>
      <c r="D4" s="0" t="s">
        <v>13</v>
      </c>
      <c r="E4" s="0" t="s">
        <v>17</v>
      </c>
      <c r="F4" s="0" t="n">
        <f aca="false">1*(LEFT(E4,FIND("-",E4)-1))</f>
        <v>7</v>
      </c>
      <c r="G4" s="0" t="n">
        <f aca="false">F4+1</f>
        <v>8</v>
      </c>
      <c r="H4" s="0" t="n">
        <f aca="false">(G4+F4)/2</f>
        <v>7.5</v>
      </c>
      <c r="I4" s="0" t="s">
        <v>15</v>
      </c>
      <c r="J4" s="0" t="n">
        <v>2110</v>
      </c>
      <c r="K4" s="0" t="n">
        <f aca="false">J4-420</f>
        <v>1690</v>
      </c>
      <c r="L4" s="0" t="n">
        <v>3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2" t="n">
        <v>4</v>
      </c>
      <c r="D5" s="0" t="s">
        <v>13</v>
      </c>
      <c r="E5" s="0" t="s">
        <v>18</v>
      </c>
      <c r="F5" s="0" t="n">
        <f aca="false">1*(LEFT(E5,FIND("-",E5)-1))</f>
        <v>13</v>
      </c>
      <c r="G5" s="0" t="n">
        <f aca="false">F5+1</f>
        <v>14</v>
      </c>
      <c r="H5" s="0" t="n">
        <f aca="false">(G5+F5)/2</f>
        <v>13.5</v>
      </c>
      <c r="I5" s="0" t="s">
        <v>15</v>
      </c>
      <c r="J5" s="0" t="n">
        <v>2420</v>
      </c>
      <c r="K5" s="0" t="n">
        <f aca="false">J5-420</f>
        <v>2000</v>
      </c>
      <c r="L5" s="0" t="n">
        <v>25</v>
      </c>
    </row>
    <row r="6" s="3" customFormat="true" ht="12.75" hidden="false" customHeight="false" outlineLevel="0" collapsed="false">
      <c r="A6" s="3" t="s">
        <v>11</v>
      </c>
      <c r="B6" s="3" t="s">
        <v>12</v>
      </c>
      <c r="C6" s="4" t="n">
        <v>4</v>
      </c>
      <c r="D6" s="3" t="s">
        <v>13</v>
      </c>
      <c r="E6" s="3" t="s">
        <v>19</v>
      </c>
      <c r="F6" s="3" t="n">
        <f aca="false">1*(LEFT(E6,FIND("-",E6)-1))</f>
        <v>19</v>
      </c>
      <c r="G6" s="3" t="n">
        <f aca="false">F6+1</f>
        <v>20</v>
      </c>
      <c r="H6" s="3" t="n">
        <f aca="false">(G6+F6)/2</f>
        <v>19.5</v>
      </c>
      <c r="I6" s="3" t="s">
        <v>15</v>
      </c>
      <c r="J6" s="3" t="n">
        <v>3790</v>
      </c>
      <c r="K6" s="3" t="n">
        <f aca="false">J6-420</f>
        <v>3370</v>
      </c>
      <c r="L6" s="3" t="n">
        <v>30</v>
      </c>
    </row>
    <row r="7" s="3" customFormat="true" ht="12.75" hidden="false" customHeight="false" outlineLevel="0" collapsed="false">
      <c r="A7" s="3" t="s">
        <v>11</v>
      </c>
      <c r="B7" s="3" t="s">
        <v>12</v>
      </c>
      <c r="C7" s="4" t="n">
        <v>4</v>
      </c>
      <c r="D7" s="3" t="s">
        <v>13</v>
      </c>
      <c r="E7" s="3" t="s">
        <v>20</v>
      </c>
      <c r="F7" s="3" t="n">
        <v>29</v>
      </c>
      <c r="G7" s="3" t="n">
        <v>30</v>
      </c>
      <c r="H7" s="3" t="n">
        <f aca="false">(G7+F7)/2</f>
        <v>29.5</v>
      </c>
      <c r="I7" s="3" t="s">
        <v>15</v>
      </c>
      <c r="J7" s="3" t="n">
        <v>6820</v>
      </c>
      <c r="K7" s="3" t="n">
        <f aca="false">J7-420</f>
        <v>6400</v>
      </c>
      <c r="L7" s="3" t="n">
        <v>70</v>
      </c>
    </row>
    <row r="8" s="1" customFormat="true" ht="13.5" hidden="false" customHeight="false" outlineLevel="0" collapsed="false">
      <c r="A8" s="1" t="s">
        <v>11</v>
      </c>
      <c r="B8" s="1" t="s">
        <v>12</v>
      </c>
      <c r="C8" s="5" t="n">
        <v>4</v>
      </c>
      <c r="D8" s="1" t="s">
        <v>13</v>
      </c>
      <c r="E8" s="1" t="s">
        <v>21</v>
      </c>
      <c r="F8" s="1" t="n">
        <v>36</v>
      </c>
      <c r="G8" s="1" t="n">
        <v>37</v>
      </c>
      <c r="H8" s="1" t="n">
        <f aca="false">(G8+F8)/2</f>
        <v>36.5</v>
      </c>
      <c r="I8" s="1" t="s">
        <v>15</v>
      </c>
      <c r="J8" s="1" t="n">
        <v>7520</v>
      </c>
      <c r="K8" s="1" t="n">
        <f aca="false">J8-420</f>
        <v>7100</v>
      </c>
      <c r="L8" s="1" t="n">
        <v>85</v>
      </c>
    </row>
    <row r="9" customFormat="false" ht="12.75" hidden="false" customHeight="false" outlineLevel="0" collapsed="false">
      <c r="A9" s="0" t="s">
        <v>22</v>
      </c>
      <c r="B9" s="0" t="s">
        <v>12</v>
      </c>
      <c r="C9" s="2" t="n">
        <v>16</v>
      </c>
      <c r="D9" s="0" t="s">
        <v>23</v>
      </c>
      <c r="E9" s="0" t="s">
        <v>24</v>
      </c>
      <c r="F9" s="0" t="n">
        <f aca="false">1*(LEFT(E9,FIND("-",E9)-1))</f>
        <v>0</v>
      </c>
      <c r="G9" s="0" t="n">
        <f aca="false">F9+1</f>
        <v>1</v>
      </c>
      <c r="H9" s="0" t="n">
        <f aca="false">(G9+F9)/2</f>
        <v>0.5</v>
      </c>
      <c r="I9" s="0" t="s">
        <v>15</v>
      </c>
      <c r="J9" s="0" t="n">
        <v>475</v>
      </c>
      <c r="K9" s="0" t="n">
        <f aca="false">J9-420</f>
        <v>55</v>
      </c>
      <c r="L9" s="0" t="n">
        <v>25</v>
      </c>
    </row>
    <row r="10" customFormat="false" ht="12.75" hidden="false" customHeight="false" outlineLevel="0" collapsed="false">
      <c r="A10" s="0" t="s">
        <v>22</v>
      </c>
      <c r="B10" s="0" t="s">
        <v>12</v>
      </c>
      <c r="C10" s="2" t="n">
        <v>16</v>
      </c>
      <c r="D10" s="0" t="s">
        <v>23</v>
      </c>
      <c r="E10" s="0" t="s">
        <v>16</v>
      </c>
      <c r="F10" s="0" t="n">
        <f aca="false">1*(LEFT(E10,FIND("-",E10)-1))</f>
        <v>3</v>
      </c>
      <c r="G10" s="0" t="n">
        <f aca="false">F10+1</f>
        <v>4</v>
      </c>
      <c r="H10" s="0" t="n">
        <f aca="false">(G10+F10)/2</f>
        <v>3.5</v>
      </c>
      <c r="I10" s="0" t="s">
        <v>15</v>
      </c>
      <c r="J10" s="0" t="n">
        <v>695</v>
      </c>
      <c r="K10" s="0" t="n">
        <f aca="false">J10-420</f>
        <v>275</v>
      </c>
      <c r="L10" s="0" t="n">
        <v>25</v>
      </c>
    </row>
    <row r="11" customFormat="false" ht="12.75" hidden="false" customHeight="false" outlineLevel="0" collapsed="false">
      <c r="A11" s="0" t="s">
        <v>22</v>
      </c>
      <c r="B11" s="0" t="s">
        <v>12</v>
      </c>
      <c r="C11" s="2" t="n">
        <v>16</v>
      </c>
      <c r="D11" s="0" t="s">
        <v>23</v>
      </c>
      <c r="E11" s="0" t="s">
        <v>17</v>
      </c>
      <c r="F11" s="0" t="n">
        <v>7</v>
      </c>
      <c r="G11" s="0" t="n">
        <v>8</v>
      </c>
      <c r="H11" s="0" t="n">
        <v>7.5</v>
      </c>
      <c r="I11" s="0" t="s">
        <v>15</v>
      </c>
      <c r="J11" s="0" t="n">
        <v>710</v>
      </c>
      <c r="K11" s="0" t="n">
        <f aca="false">J11-420</f>
        <v>290</v>
      </c>
      <c r="L11" s="0" t="n">
        <v>50</v>
      </c>
    </row>
    <row r="12" customFormat="false" ht="12.75" hidden="false" customHeight="false" outlineLevel="0" collapsed="false">
      <c r="A12" s="0" t="s">
        <v>22</v>
      </c>
      <c r="B12" s="0" t="s">
        <v>12</v>
      </c>
      <c r="C12" s="2" t="n">
        <v>16</v>
      </c>
      <c r="D12" s="0" t="s">
        <v>23</v>
      </c>
      <c r="E12" s="0" t="s">
        <v>25</v>
      </c>
      <c r="F12" s="0" t="n">
        <f aca="false">1*(LEFT(E12,FIND("-",E12)-1))</f>
        <v>13</v>
      </c>
      <c r="G12" s="0" t="n">
        <f aca="false">F12+1</f>
        <v>14</v>
      </c>
      <c r="H12" s="0" t="n">
        <f aca="false">(G12+F12)/2</f>
        <v>13.5</v>
      </c>
      <c r="I12" s="0" t="s">
        <v>15</v>
      </c>
      <c r="J12" s="0" t="n">
        <v>1650</v>
      </c>
      <c r="K12" s="0" t="n">
        <f aca="false">J12-420</f>
        <v>1230</v>
      </c>
      <c r="L12" s="0" t="n">
        <v>25</v>
      </c>
    </row>
    <row r="13" s="3" customFormat="true" ht="12.75" hidden="false" customHeight="false" outlineLevel="0" collapsed="false">
      <c r="A13" s="3" t="s">
        <v>22</v>
      </c>
      <c r="B13" s="3" t="s">
        <v>12</v>
      </c>
      <c r="C13" s="4" t="n">
        <v>16</v>
      </c>
      <c r="D13" s="3" t="s">
        <v>23</v>
      </c>
      <c r="E13" s="3" t="s">
        <v>19</v>
      </c>
      <c r="F13" s="3" t="n">
        <f aca="false">1*(LEFT(E13,FIND("-",E13)-1))</f>
        <v>19</v>
      </c>
      <c r="G13" s="3" t="n">
        <f aca="false">F13+1</f>
        <v>20</v>
      </c>
      <c r="H13" s="3" t="n">
        <f aca="false">(G13+F13)/2</f>
        <v>19.5</v>
      </c>
      <c r="I13" s="3" t="s">
        <v>15</v>
      </c>
      <c r="J13" s="3" t="n">
        <v>2130</v>
      </c>
      <c r="K13" s="3" t="n">
        <f aca="false">J13-420</f>
        <v>1710</v>
      </c>
      <c r="L13" s="3" t="n">
        <v>30</v>
      </c>
    </row>
    <row r="14" s="1" customFormat="true" ht="13.5" hidden="false" customHeight="false" outlineLevel="0" collapsed="false">
      <c r="A14" s="1" t="s">
        <v>22</v>
      </c>
      <c r="B14" s="1" t="s">
        <v>12</v>
      </c>
      <c r="C14" s="5" t="n">
        <v>16</v>
      </c>
      <c r="D14" s="1" t="s">
        <v>23</v>
      </c>
      <c r="E14" s="1" t="s">
        <v>26</v>
      </c>
      <c r="F14" s="1" t="n">
        <f aca="false">1*(LEFT(E14,FIND("-",E14)-1))</f>
        <v>28</v>
      </c>
      <c r="G14" s="1" t="n">
        <f aca="false">F14+1</f>
        <v>29</v>
      </c>
      <c r="H14" s="1" t="n">
        <f aca="false">(G14+F14)/2</f>
        <v>28.5</v>
      </c>
      <c r="I14" s="1" t="s">
        <v>15</v>
      </c>
      <c r="J14" s="1" t="n">
        <v>4580</v>
      </c>
      <c r="K14" s="1" t="n">
        <f aca="false">J14-420</f>
        <v>4160</v>
      </c>
      <c r="L14" s="1" t="n">
        <v>60</v>
      </c>
    </row>
    <row r="15" customFormat="false" ht="12.75" hidden="false" customHeight="false" outlineLevel="0" collapsed="false">
      <c r="A15" s="0" t="s">
        <v>27</v>
      </c>
      <c r="B15" s="0" t="s">
        <v>12</v>
      </c>
      <c r="C15" s="2" t="n">
        <v>22</v>
      </c>
      <c r="D15" s="0" t="s">
        <v>28</v>
      </c>
      <c r="E15" s="0" t="s">
        <v>14</v>
      </c>
      <c r="F15" s="0" t="n">
        <f aca="false">1*(LEFT(E15,FIND("-",E15)-1))</f>
        <v>0</v>
      </c>
      <c r="G15" s="0" t="n">
        <f aca="false">F15+1</f>
        <v>1</v>
      </c>
      <c r="H15" s="0" t="n">
        <f aca="false">(G15+F15)/2</f>
        <v>0.5</v>
      </c>
      <c r="I15" s="0" t="s">
        <v>15</v>
      </c>
      <c r="J15" s="0" t="n">
        <v>3720</v>
      </c>
      <c r="K15" s="0" t="n">
        <f aca="false">J15-420</f>
        <v>3300</v>
      </c>
      <c r="L15" s="0" t="n">
        <v>35</v>
      </c>
    </row>
    <row r="16" customFormat="false" ht="12.75" hidden="false" customHeight="false" outlineLevel="0" collapsed="false">
      <c r="A16" s="0" t="s">
        <v>27</v>
      </c>
      <c r="B16" s="0" t="s">
        <v>12</v>
      </c>
      <c r="C16" s="2" t="n">
        <v>22</v>
      </c>
      <c r="D16" s="0" t="s">
        <v>28</v>
      </c>
      <c r="E16" s="0" t="s">
        <v>16</v>
      </c>
      <c r="F16" s="0" t="n">
        <f aca="false">1*(LEFT(E16,FIND("-",E16)-1))</f>
        <v>3</v>
      </c>
      <c r="G16" s="0" t="n">
        <f aca="false">F16+1</f>
        <v>4</v>
      </c>
      <c r="H16" s="0" t="n">
        <f aca="false">(G16+F16)/2</f>
        <v>3.5</v>
      </c>
      <c r="I16" s="0" t="s">
        <v>15</v>
      </c>
      <c r="J16" s="0" t="n">
        <v>5500</v>
      </c>
      <c r="K16" s="0" t="n">
        <f aca="false">J16-420</f>
        <v>5080</v>
      </c>
      <c r="L16" s="0" t="n">
        <v>35</v>
      </c>
    </row>
    <row r="17" customFormat="false" ht="12.75" hidden="false" customHeight="false" outlineLevel="0" collapsed="false">
      <c r="A17" s="0" t="s">
        <v>27</v>
      </c>
      <c r="B17" s="0" t="s">
        <v>12</v>
      </c>
      <c r="C17" s="2" t="n">
        <v>22</v>
      </c>
      <c r="D17" s="0" t="s">
        <v>28</v>
      </c>
      <c r="E17" s="0" t="s">
        <v>17</v>
      </c>
      <c r="F17" s="0" t="n">
        <f aca="false">1*(LEFT(E17,FIND("-",E17)-1))</f>
        <v>7</v>
      </c>
      <c r="G17" s="0" t="n">
        <f aca="false">F17+1</f>
        <v>8</v>
      </c>
      <c r="H17" s="0" t="n">
        <f aca="false">(G17+F17)/2</f>
        <v>7.5</v>
      </c>
      <c r="I17" s="0" t="s">
        <v>15</v>
      </c>
      <c r="J17" s="0" t="n">
        <v>10750</v>
      </c>
      <c r="K17" s="0" t="n">
        <f aca="false">J17-420</f>
        <v>10330</v>
      </c>
      <c r="L17" s="0" t="n">
        <v>40</v>
      </c>
    </row>
    <row r="18" s="1" customFormat="true" ht="13.5" hidden="false" customHeight="false" outlineLevel="0" collapsed="false">
      <c r="A18" s="1" t="s">
        <v>27</v>
      </c>
      <c r="B18" s="1" t="s">
        <v>12</v>
      </c>
      <c r="C18" s="5" t="n">
        <v>22</v>
      </c>
      <c r="D18" s="1" t="s">
        <v>28</v>
      </c>
      <c r="E18" s="1" t="s">
        <v>19</v>
      </c>
      <c r="F18" s="1" t="n">
        <v>19</v>
      </c>
      <c r="G18" s="1" t="n">
        <v>20</v>
      </c>
      <c r="H18" s="1" t="n">
        <f aca="false">(G18+F18)/2</f>
        <v>19.5</v>
      </c>
      <c r="I18" s="1" t="s">
        <v>15</v>
      </c>
      <c r="J18" s="1" t="n">
        <v>13100</v>
      </c>
      <c r="K18" s="1" t="n">
        <f aca="false">J18-420</f>
        <v>12680</v>
      </c>
      <c r="L18" s="1" t="n">
        <v>55</v>
      </c>
    </row>
    <row r="19" customFormat="false" ht="12.75" hidden="false" customHeight="false" outlineLevel="0" collapsed="false">
      <c r="A19" s="0" t="s">
        <v>29</v>
      </c>
      <c r="B19" s="0" t="s">
        <v>12</v>
      </c>
      <c r="C19" s="2" t="n">
        <v>23</v>
      </c>
      <c r="D19" s="0" t="s">
        <v>13</v>
      </c>
      <c r="E19" s="0" t="s">
        <v>14</v>
      </c>
      <c r="F19" s="0" t="n">
        <f aca="false">1*(LEFT(E19,FIND("-",E19)-1))</f>
        <v>0</v>
      </c>
      <c r="G19" s="0" t="n">
        <f aca="false">F19+1</f>
        <v>1</v>
      </c>
      <c r="H19" s="0" t="n">
        <f aca="false">(G19+F19)/2</f>
        <v>0.5</v>
      </c>
      <c r="I19" s="0" t="s">
        <v>15</v>
      </c>
      <c r="J19" s="0" t="n">
        <v>2650</v>
      </c>
      <c r="K19" s="0" t="n">
        <f aca="false">J19-420</f>
        <v>2230</v>
      </c>
      <c r="L19" s="0" t="n">
        <v>35</v>
      </c>
    </row>
    <row r="20" s="1" customFormat="true" ht="13.5" hidden="false" customHeight="false" outlineLevel="0" collapsed="false">
      <c r="A20" s="1" t="s">
        <v>29</v>
      </c>
      <c r="B20" s="1" t="s">
        <v>12</v>
      </c>
      <c r="C20" s="5" t="n">
        <v>23</v>
      </c>
      <c r="D20" s="1" t="s">
        <v>13</v>
      </c>
      <c r="E20" s="1" t="s">
        <v>16</v>
      </c>
      <c r="F20" s="1" t="n">
        <f aca="false">1*(LEFT(E20,FIND("-",E20)-1))</f>
        <v>3</v>
      </c>
      <c r="G20" s="1" t="n">
        <f aca="false">F20+1</f>
        <v>4</v>
      </c>
      <c r="H20" s="1" t="n">
        <f aca="false">(G20+F20)/2</f>
        <v>3.5</v>
      </c>
      <c r="I20" s="1" t="s">
        <v>15</v>
      </c>
      <c r="J20" s="1" t="n">
        <v>2720</v>
      </c>
      <c r="K20" s="1" t="n">
        <f aca="false">J20-420</f>
        <v>2300</v>
      </c>
      <c r="L20" s="1" t="n">
        <v>30</v>
      </c>
    </row>
    <row r="21" customFormat="false" ht="12.75" hidden="false" customHeight="false" outlineLevel="0" collapsed="false">
      <c r="A21" s="0" t="s">
        <v>30</v>
      </c>
      <c r="B21" s="0" t="s">
        <v>12</v>
      </c>
      <c r="C21" s="2" t="n">
        <v>26</v>
      </c>
      <c r="D21" s="0" t="s">
        <v>31</v>
      </c>
      <c r="E21" s="0" t="s">
        <v>14</v>
      </c>
      <c r="F21" s="0" t="n">
        <f aca="false">1*(LEFT(E21,FIND("-",E21)-1))</f>
        <v>0</v>
      </c>
      <c r="G21" s="0" t="n">
        <f aca="false">F21+1</f>
        <v>1</v>
      </c>
      <c r="H21" s="0" t="n">
        <f aca="false">(G21+F21)/2</f>
        <v>0.5</v>
      </c>
      <c r="I21" s="0" t="s">
        <v>15</v>
      </c>
      <c r="J21" s="0" t="n">
        <v>3620</v>
      </c>
      <c r="K21" s="0" t="n">
        <f aca="false">J21-420</f>
        <v>3200</v>
      </c>
      <c r="L21" s="0" t="n">
        <v>35</v>
      </c>
    </row>
    <row r="22" customFormat="false" ht="12.75" hidden="false" customHeight="false" outlineLevel="0" collapsed="false">
      <c r="A22" s="0" t="s">
        <v>30</v>
      </c>
      <c r="B22" s="0" t="s">
        <v>12</v>
      </c>
      <c r="C22" s="2" t="n">
        <v>26</v>
      </c>
      <c r="D22" s="0" t="s">
        <v>31</v>
      </c>
      <c r="E22" s="0" t="s">
        <v>16</v>
      </c>
      <c r="F22" s="0" t="n">
        <f aca="false">1*(LEFT(E22,FIND("-",E22)-1))</f>
        <v>3</v>
      </c>
      <c r="G22" s="0" t="n">
        <f aca="false">F22+1</f>
        <v>4</v>
      </c>
      <c r="H22" s="0" t="n">
        <f aca="false">(G22+F22)/2</f>
        <v>3.5</v>
      </c>
      <c r="I22" s="0" t="s">
        <v>15</v>
      </c>
      <c r="J22" s="0" t="n">
        <v>3320</v>
      </c>
      <c r="K22" s="0" t="n">
        <f aca="false">J22-420</f>
        <v>2900</v>
      </c>
      <c r="L22" s="0" t="n">
        <v>35</v>
      </c>
    </row>
    <row r="23" s="1" customFormat="true" ht="13.5" hidden="false" customHeight="false" outlineLevel="0" collapsed="false">
      <c r="A23" s="1" t="s">
        <v>30</v>
      </c>
      <c r="B23" s="1" t="s">
        <v>12</v>
      </c>
      <c r="C23" s="5" t="n">
        <v>26</v>
      </c>
      <c r="D23" s="1" t="s">
        <v>31</v>
      </c>
      <c r="E23" s="1" t="s">
        <v>17</v>
      </c>
      <c r="F23" s="1" t="n">
        <f aca="false">1*(LEFT(E23,FIND("-",E23)-1))</f>
        <v>7</v>
      </c>
      <c r="G23" s="1" t="n">
        <f aca="false">F23+1</f>
        <v>8</v>
      </c>
      <c r="H23" s="1" t="n">
        <f aca="false">(G23+F23)/2</f>
        <v>7.5</v>
      </c>
      <c r="I23" s="1" t="s">
        <v>15</v>
      </c>
      <c r="J23" s="1" t="n">
        <v>4490</v>
      </c>
      <c r="K23" s="1" t="n">
        <f aca="false">J23-420</f>
        <v>4070</v>
      </c>
      <c r="L23" s="1" t="n">
        <v>35</v>
      </c>
    </row>
    <row r="24" customFormat="false" ht="12.75" hidden="false" customHeight="false" outlineLevel="0" collapsed="false">
      <c r="A24" s="0" t="s">
        <v>32</v>
      </c>
      <c r="B24" s="0" t="s">
        <v>33</v>
      </c>
      <c r="C24" s="2" t="n">
        <v>1</v>
      </c>
      <c r="D24" s="0" t="s">
        <v>34</v>
      </c>
      <c r="E24" s="0" t="s">
        <v>14</v>
      </c>
      <c r="F24" s="0" t="n">
        <f aca="false">1*(LEFT(E24,FIND("-",E24)-1))</f>
        <v>0</v>
      </c>
      <c r="G24" s="0" t="n">
        <f aca="false">F24+1</f>
        <v>1</v>
      </c>
      <c r="H24" s="0" t="n">
        <f aca="false">(G24+F24)/2</f>
        <v>0.5</v>
      </c>
      <c r="I24" s="0" t="s">
        <v>15</v>
      </c>
      <c r="J24" s="0" t="n">
        <v>1490</v>
      </c>
      <c r="K24" s="0" t="n">
        <f aca="false">J24-420</f>
        <v>1070</v>
      </c>
      <c r="L24" s="0" t="n">
        <v>35</v>
      </c>
    </row>
    <row r="25" customFormat="false" ht="12.75" hidden="false" customHeight="false" outlineLevel="0" collapsed="false">
      <c r="A25" s="0" t="s">
        <v>32</v>
      </c>
      <c r="B25" s="0" t="s">
        <v>33</v>
      </c>
      <c r="C25" s="2" t="n">
        <v>1</v>
      </c>
      <c r="D25" s="0" t="s">
        <v>34</v>
      </c>
      <c r="E25" s="0" t="s">
        <v>16</v>
      </c>
      <c r="F25" s="0" t="n">
        <f aca="false">1*(LEFT(E25,FIND("-",E25)-1))</f>
        <v>3</v>
      </c>
      <c r="G25" s="0" t="n">
        <f aca="false">F25+1</f>
        <v>4</v>
      </c>
      <c r="H25" s="0" t="n">
        <f aca="false">(G25+F25)/2</f>
        <v>3.5</v>
      </c>
      <c r="I25" s="0" t="s">
        <v>15</v>
      </c>
      <c r="J25" s="0" t="n">
        <v>1170</v>
      </c>
      <c r="K25" s="0" t="n">
        <f aca="false">J25-420</f>
        <v>750</v>
      </c>
      <c r="L25" s="0" t="n">
        <v>40</v>
      </c>
    </row>
    <row r="26" customFormat="false" ht="12.75" hidden="false" customHeight="false" outlineLevel="0" collapsed="false">
      <c r="A26" s="0" t="s">
        <v>32</v>
      </c>
      <c r="B26" s="0" t="s">
        <v>33</v>
      </c>
      <c r="C26" s="2" t="n">
        <v>1</v>
      </c>
      <c r="D26" s="0" t="s">
        <v>34</v>
      </c>
      <c r="E26" s="0" t="s">
        <v>17</v>
      </c>
      <c r="F26" s="0" t="n">
        <v>7</v>
      </c>
      <c r="G26" s="0" t="n">
        <v>8</v>
      </c>
      <c r="H26" s="0" t="n">
        <v>7.5</v>
      </c>
      <c r="I26" s="0" t="s">
        <v>15</v>
      </c>
      <c r="J26" s="0" t="n">
        <v>3060</v>
      </c>
      <c r="K26" s="0" t="n">
        <f aca="false">J26-420</f>
        <v>2640</v>
      </c>
      <c r="L26" s="0" t="n">
        <v>100</v>
      </c>
    </row>
    <row r="27" s="1" customFormat="true" ht="13.5" hidden="false" customHeight="false" outlineLevel="0" collapsed="false">
      <c r="A27" s="1" t="s">
        <v>32</v>
      </c>
      <c r="B27" s="1" t="s">
        <v>33</v>
      </c>
      <c r="C27" s="5" t="n">
        <v>1</v>
      </c>
      <c r="D27" s="1" t="s">
        <v>34</v>
      </c>
      <c r="E27" s="1" t="s">
        <v>18</v>
      </c>
      <c r="F27" s="1" t="n">
        <f aca="false">1*(LEFT(E27,FIND("-",E27)-1))</f>
        <v>13</v>
      </c>
      <c r="G27" s="1" t="n">
        <f aca="false">F27+1</f>
        <v>14</v>
      </c>
      <c r="H27" s="1" t="n">
        <f aca="false">(G27+F27)/2</f>
        <v>13.5</v>
      </c>
      <c r="I27" s="1" t="s">
        <v>15</v>
      </c>
      <c r="J27" s="1" t="n">
        <v>5160</v>
      </c>
      <c r="K27" s="1" t="n">
        <f aca="false">J27-420</f>
        <v>4740</v>
      </c>
      <c r="L27" s="1" t="n">
        <v>30</v>
      </c>
    </row>
    <row r="28" customFormat="false" ht="12.75" hidden="false" customHeight="false" outlineLevel="0" collapsed="false">
      <c r="A28" s="0" t="s">
        <v>35</v>
      </c>
      <c r="B28" s="0" t="s">
        <v>33</v>
      </c>
      <c r="C28" s="2" t="n">
        <v>3</v>
      </c>
      <c r="D28" s="0" t="s">
        <v>31</v>
      </c>
      <c r="E28" s="0" t="s">
        <v>14</v>
      </c>
      <c r="F28" s="0" t="n">
        <f aca="false">1*(LEFT(E28,FIND("-",E28)-1))</f>
        <v>0</v>
      </c>
      <c r="G28" s="0" t="n">
        <f aca="false">F28+1</f>
        <v>1</v>
      </c>
      <c r="H28" s="0" t="n">
        <f aca="false">(G28+F28)/2</f>
        <v>0.5</v>
      </c>
      <c r="I28" s="0" t="s">
        <v>15</v>
      </c>
      <c r="J28" s="0" t="n">
        <v>2300</v>
      </c>
      <c r="K28" s="0" t="n">
        <f aca="false">J28-420</f>
        <v>1880</v>
      </c>
      <c r="L28" s="0" t="n">
        <v>25</v>
      </c>
    </row>
    <row r="29" customFormat="false" ht="12.75" hidden="false" customHeight="false" outlineLevel="0" collapsed="false">
      <c r="A29" s="0" t="s">
        <v>35</v>
      </c>
      <c r="B29" s="0" t="s">
        <v>33</v>
      </c>
      <c r="C29" s="2" t="n">
        <v>3</v>
      </c>
      <c r="D29" s="0" t="s">
        <v>31</v>
      </c>
      <c r="E29" s="0" t="s">
        <v>14</v>
      </c>
      <c r="F29" s="0" t="n">
        <f aca="false">1*(LEFT(E29,FIND("-",E29)-1))</f>
        <v>0</v>
      </c>
      <c r="G29" s="0" t="n">
        <f aca="false">F29+1</f>
        <v>1</v>
      </c>
      <c r="H29" s="0" t="n">
        <f aca="false">(G29+F29)/2</f>
        <v>0.5</v>
      </c>
      <c r="I29" s="0" t="s">
        <v>15</v>
      </c>
      <c r="J29" s="0" t="n">
        <v>2220</v>
      </c>
      <c r="K29" s="0" t="n">
        <f aca="false">J29-420</f>
        <v>1800</v>
      </c>
      <c r="L29" s="0" t="n">
        <v>30</v>
      </c>
    </row>
    <row r="30" customFormat="false" ht="12.75" hidden="false" customHeight="false" outlineLevel="0" collapsed="false">
      <c r="A30" s="0" t="s">
        <v>35</v>
      </c>
      <c r="B30" s="0" t="s">
        <v>33</v>
      </c>
      <c r="C30" s="2" t="n">
        <v>3</v>
      </c>
      <c r="D30" s="0" t="s">
        <v>31</v>
      </c>
      <c r="E30" s="0" t="s">
        <v>16</v>
      </c>
      <c r="F30" s="0" t="n">
        <f aca="false">1*(LEFT(E30,FIND("-",E30)-1))</f>
        <v>3</v>
      </c>
      <c r="G30" s="0" t="n">
        <f aca="false">F30+1</f>
        <v>4</v>
      </c>
      <c r="H30" s="0" t="n">
        <f aca="false">(G30+F30)/2</f>
        <v>3.5</v>
      </c>
      <c r="I30" s="0" t="s">
        <v>15</v>
      </c>
      <c r="J30" s="0" t="n">
        <v>3280</v>
      </c>
      <c r="K30" s="0" t="n">
        <f aca="false">J30-420</f>
        <v>2860</v>
      </c>
      <c r="L30" s="0" t="n">
        <v>30</v>
      </c>
    </row>
    <row r="31" customFormat="false" ht="12.75" hidden="false" customHeight="false" outlineLevel="0" collapsed="false">
      <c r="A31" s="0" t="s">
        <v>35</v>
      </c>
      <c r="B31" s="0" t="s">
        <v>33</v>
      </c>
      <c r="C31" s="2" t="n">
        <v>3</v>
      </c>
      <c r="D31" s="0" t="s">
        <v>31</v>
      </c>
      <c r="E31" s="0" t="s">
        <v>17</v>
      </c>
      <c r="F31" s="0" t="n">
        <f aca="false">1*(LEFT(E31,FIND("-",E31)-1))</f>
        <v>7</v>
      </c>
      <c r="G31" s="0" t="n">
        <f aca="false">F31+1</f>
        <v>8</v>
      </c>
      <c r="H31" s="0" t="n">
        <f aca="false">(G31+F31)/2</f>
        <v>7.5</v>
      </c>
      <c r="I31" s="0" t="s">
        <v>15</v>
      </c>
      <c r="J31" s="0" t="n">
        <v>4360</v>
      </c>
      <c r="K31" s="0" t="n">
        <f aca="false">J31-420</f>
        <v>3940</v>
      </c>
      <c r="L31" s="0" t="n">
        <v>40</v>
      </c>
    </row>
    <row r="32" customFormat="false" ht="12.75" hidden="false" customHeight="false" outlineLevel="0" collapsed="false">
      <c r="A32" s="0" t="s">
        <v>35</v>
      </c>
      <c r="B32" s="0" t="s">
        <v>33</v>
      </c>
      <c r="C32" s="2" t="n">
        <v>3</v>
      </c>
      <c r="D32" s="0" t="s">
        <v>31</v>
      </c>
      <c r="E32" s="0" t="s">
        <v>18</v>
      </c>
      <c r="F32" s="0" t="n">
        <f aca="false">1*(LEFT(E32,FIND("-",E32)-1))</f>
        <v>13</v>
      </c>
      <c r="G32" s="0" t="n">
        <f aca="false">F32+1</f>
        <v>14</v>
      </c>
      <c r="H32" s="0" t="n">
        <f aca="false">(G32+F32)/2</f>
        <v>13.5</v>
      </c>
      <c r="I32" s="0" t="s">
        <v>15</v>
      </c>
      <c r="J32" s="0" t="n">
        <v>6370</v>
      </c>
      <c r="K32" s="0" t="n">
        <f aca="false">J32-420</f>
        <v>5950</v>
      </c>
      <c r="L32" s="0" t="n">
        <v>40</v>
      </c>
    </row>
    <row r="33" customFormat="false" ht="12.75" hidden="false" customHeight="false" outlineLevel="0" collapsed="false">
      <c r="A33" s="0" t="s">
        <v>35</v>
      </c>
      <c r="B33" s="0" t="s">
        <v>33</v>
      </c>
      <c r="C33" s="2" t="n">
        <v>3</v>
      </c>
      <c r="D33" s="0" t="s">
        <v>31</v>
      </c>
      <c r="E33" s="0" t="s">
        <v>36</v>
      </c>
      <c r="F33" s="0" t="n">
        <f aca="false">1*(LEFT(E33,FIND("-",E33)-1))</f>
        <v>16</v>
      </c>
      <c r="G33" s="0" t="n">
        <f aca="false">F33+1</f>
        <v>17</v>
      </c>
      <c r="H33" s="0" t="n">
        <f aca="false">(G33+F33)/2</f>
        <v>16.5</v>
      </c>
      <c r="I33" s="0" t="s">
        <v>15</v>
      </c>
      <c r="J33" s="0" t="n">
        <v>6410</v>
      </c>
      <c r="K33" s="0" t="n">
        <f aca="false">J33-420</f>
        <v>5990</v>
      </c>
      <c r="L33" s="0" t="n">
        <v>35</v>
      </c>
    </row>
    <row r="34" customFormat="false" ht="12.75" hidden="false" customHeight="false" outlineLevel="0" collapsed="false">
      <c r="A34" s="0" t="s">
        <v>35</v>
      </c>
      <c r="B34" s="0" t="s">
        <v>33</v>
      </c>
      <c r="C34" s="2" t="n">
        <v>3</v>
      </c>
      <c r="D34" s="0" t="s">
        <v>31</v>
      </c>
      <c r="E34" s="0" t="s">
        <v>37</v>
      </c>
      <c r="F34" s="0" t="n">
        <f aca="false">1*(LEFT(E34,FIND("-",E34)-1))</f>
        <v>25</v>
      </c>
      <c r="G34" s="0" t="n">
        <f aca="false">F34+1</f>
        <v>26</v>
      </c>
      <c r="H34" s="0" t="n">
        <f aca="false">(G34+F34)/2</f>
        <v>25.5</v>
      </c>
      <c r="I34" s="0" t="s">
        <v>15</v>
      </c>
      <c r="J34" s="0" t="n">
        <v>7610</v>
      </c>
      <c r="K34" s="0" t="n">
        <f aca="false">J34-420</f>
        <v>7190</v>
      </c>
      <c r="L34" s="0" t="n">
        <v>65</v>
      </c>
    </row>
    <row r="35" s="1" customFormat="true" ht="13.5" hidden="false" customHeight="false" outlineLevel="0" collapsed="false">
      <c r="A35" s="1" t="s">
        <v>35</v>
      </c>
      <c r="B35" s="1" t="s">
        <v>33</v>
      </c>
      <c r="C35" s="5" t="n">
        <v>3</v>
      </c>
      <c r="D35" s="1" t="s">
        <v>31</v>
      </c>
      <c r="E35" s="1" t="s">
        <v>38</v>
      </c>
      <c r="F35" s="1" t="n">
        <f aca="false">1*(LEFT(E35,FIND("-",E35)-1))</f>
        <v>32</v>
      </c>
      <c r="G35" s="1" t="n">
        <f aca="false">F35+1</f>
        <v>33</v>
      </c>
      <c r="H35" s="1" t="n">
        <f aca="false">(G35+F35)/2</f>
        <v>32.5</v>
      </c>
      <c r="I35" s="1" t="s">
        <v>15</v>
      </c>
      <c r="J35" s="1" t="n">
        <v>9700</v>
      </c>
      <c r="K35" s="1" t="n">
        <f aca="false">J35-420</f>
        <v>9280</v>
      </c>
      <c r="L35" s="1" t="n">
        <v>50</v>
      </c>
    </row>
    <row r="36" customFormat="false" ht="12.75" hidden="false" customHeight="false" outlineLevel="0" collapsed="false">
      <c r="A36" s="0" t="s">
        <v>39</v>
      </c>
      <c r="B36" s="0" t="s">
        <v>33</v>
      </c>
      <c r="C36" s="2" t="n">
        <v>7</v>
      </c>
      <c r="D36" s="0" t="s">
        <v>23</v>
      </c>
      <c r="E36" s="0" t="s">
        <v>14</v>
      </c>
      <c r="F36" s="0" t="n">
        <f aca="false">1*(LEFT(E36,FIND("-",E36)-1))</f>
        <v>0</v>
      </c>
      <c r="G36" s="0" t="n">
        <f aca="false">F36+1</f>
        <v>1</v>
      </c>
      <c r="H36" s="0" t="n">
        <f aca="false">(G36+F36)/2</f>
        <v>0.5</v>
      </c>
      <c r="I36" s="0" t="s">
        <v>15</v>
      </c>
      <c r="J36" s="0" t="n">
        <v>895</v>
      </c>
      <c r="K36" s="0" t="n">
        <f aca="false">J36-420</f>
        <v>475</v>
      </c>
      <c r="L36" s="0" t="n">
        <v>30</v>
      </c>
    </row>
    <row r="37" customFormat="false" ht="12.75" hidden="false" customHeight="false" outlineLevel="0" collapsed="false">
      <c r="A37" s="0" t="s">
        <v>39</v>
      </c>
      <c r="B37" s="0" t="s">
        <v>33</v>
      </c>
      <c r="C37" s="2" t="n">
        <v>7</v>
      </c>
      <c r="D37" s="0" t="s">
        <v>23</v>
      </c>
      <c r="E37" s="0" t="s">
        <v>16</v>
      </c>
      <c r="F37" s="0" t="n">
        <v>3</v>
      </c>
      <c r="G37" s="0" t="n">
        <v>4</v>
      </c>
      <c r="H37" s="0" t="n">
        <v>3.5</v>
      </c>
      <c r="I37" s="0" t="s">
        <v>15</v>
      </c>
      <c r="J37" s="0" t="n">
        <v>485</v>
      </c>
      <c r="K37" s="0" t="n">
        <f aca="false">J37-420</f>
        <v>65</v>
      </c>
      <c r="L37" s="0" t="n">
        <v>55</v>
      </c>
    </row>
    <row r="38" s="6" customFormat="true" ht="13.5" hidden="false" customHeight="false" outlineLevel="0" collapsed="false">
      <c r="A38" s="6" t="s">
        <v>39</v>
      </c>
      <c r="B38" s="6" t="s">
        <v>33</v>
      </c>
      <c r="C38" s="7" t="n">
        <v>7</v>
      </c>
      <c r="D38" s="6" t="s">
        <v>23</v>
      </c>
      <c r="E38" s="6" t="s">
        <v>17</v>
      </c>
      <c r="F38" s="6" t="n">
        <f aca="false">1*(LEFT(E38,FIND("-",E38)-1))</f>
        <v>7</v>
      </c>
      <c r="G38" s="6" t="n">
        <f aca="false">F38+1</f>
        <v>8</v>
      </c>
      <c r="H38" s="6" t="n">
        <f aca="false">(G38+F38)/2</f>
        <v>7.5</v>
      </c>
      <c r="I38" s="6" t="s">
        <v>15</v>
      </c>
      <c r="J38" s="6" t="n">
        <v>925</v>
      </c>
      <c r="K38" s="6" t="n">
        <f aca="false">J38-420</f>
        <v>505</v>
      </c>
      <c r="L38" s="6" t="n">
        <v>65</v>
      </c>
    </row>
    <row r="39" customFormat="false" ht="13.5" hidden="false" customHeight="false" outlineLevel="0" collapsed="false">
      <c r="C39" s="2"/>
    </row>
    <row r="40" customFormat="false" ht="12.75" hidden="false" customHeight="false" outlineLevel="0" collapsed="false">
      <c r="A40" s="0" t="s">
        <v>11</v>
      </c>
      <c r="B40" s="0" t="s">
        <v>12</v>
      </c>
      <c r="C40" s="2" t="n">
        <v>4</v>
      </c>
      <c r="D40" s="0" t="s">
        <v>13</v>
      </c>
      <c r="E40" s="0" t="s">
        <v>14</v>
      </c>
      <c r="F40" s="0" t="n">
        <f aca="false">1*(LEFT(E40,FIND("-",E40)-1))</f>
        <v>0</v>
      </c>
      <c r="G40" s="0" t="n">
        <f aca="false">F40+1</f>
        <v>1</v>
      </c>
      <c r="H40" s="0" t="n">
        <f aca="false">(G40+F40)/2</f>
        <v>0.5</v>
      </c>
      <c r="I40" s="0" t="s">
        <v>40</v>
      </c>
      <c r="J40" s="0" t="n">
        <v>3210</v>
      </c>
      <c r="K40" s="0" t="n">
        <f aca="false">J40-420</f>
        <v>2790</v>
      </c>
      <c r="L40" s="0" t="n">
        <v>30</v>
      </c>
    </row>
    <row r="41" customFormat="false" ht="12.75" hidden="false" customHeight="false" outlineLevel="0" collapsed="false">
      <c r="A41" s="0" t="s">
        <v>11</v>
      </c>
      <c r="B41" s="0" t="s">
        <v>12</v>
      </c>
      <c r="C41" s="2" t="n">
        <v>4</v>
      </c>
      <c r="D41" s="0" t="s">
        <v>13</v>
      </c>
      <c r="E41" s="0" t="s">
        <v>16</v>
      </c>
      <c r="F41" s="0" t="n">
        <f aca="false">1*(LEFT(E41,FIND("-",E41)-1))</f>
        <v>3</v>
      </c>
      <c r="G41" s="0" t="n">
        <f aca="false">F41+1</f>
        <v>4</v>
      </c>
      <c r="H41" s="0" t="n">
        <f aca="false">(G41+F41)/2</f>
        <v>3.5</v>
      </c>
      <c r="I41" s="0" t="s">
        <v>40</v>
      </c>
      <c r="J41" s="0" t="n">
        <v>3090</v>
      </c>
      <c r="K41" s="0" t="n">
        <f aca="false">J41-420</f>
        <v>2670</v>
      </c>
      <c r="L41" s="0" t="n">
        <v>35</v>
      </c>
    </row>
    <row r="42" customFormat="false" ht="12.75" hidden="false" customHeight="false" outlineLevel="0" collapsed="false">
      <c r="A42" s="0" t="s">
        <v>11</v>
      </c>
      <c r="B42" s="0" t="s">
        <v>12</v>
      </c>
      <c r="C42" s="2" t="n">
        <v>4</v>
      </c>
      <c r="D42" s="0" t="s">
        <v>13</v>
      </c>
      <c r="E42" s="0" t="s">
        <v>17</v>
      </c>
      <c r="F42" s="0" t="n">
        <f aca="false">1*(LEFT(E42,FIND("-",E42)-1))</f>
        <v>7</v>
      </c>
      <c r="G42" s="0" t="n">
        <f aca="false">F42+1</f>
        <v>8</v>
      </c>
      <c r="H42" s="0" t="n">
        <f aca="false">(G42+F42)/2</f>
        <v>7.5</v>
      </c>
      <c r="I42" s="0" t="s">
        <v>40</v>
      </c>
      <c r="J42" s="0" t="n">
        <v>3760</v>
      </c>
      <c r="K42" s="0" t="n">
        <f aca="false">J42-420</f>
        <v>3340</v>
      </c>
      <c r="L42" s="0" t="n">
        <v>30</v>
      </c>
    </row>
    <row r="43" customFormat="false" ht="12.75" hidden="false" customHeight="false" outlineLevel="0" collapsed="false">
      <c r="A43" s="0" t="s">
        <v>11</v>
      </c>
      <c r="B43" s="0" t="s">
        <v>12</v>
      </c>
      <c r="C43" s="2" t="n">
        <v>4</v>
      </c>
      <c r="D43" s="0" t="s">
        <v>13</v>
      </c>
      <c r="E43" s="0" t="s">
        <v>18</v>
      </c>
      <c r="F43" s="0" t="n">
        <f aca="false">1*(LEFT(E43,FIND("-",E43)-1))</f>
        <v>13</v>
      </c>
      <c r="G43" s="0" t="n">
        <f aca="false">F43+1</f>
        <v>14</v>
      </c>
      <c r="H43" s="0" t="n">
        <f aca="false">(G43+F43)/2</f>
        <v>13.5</v>
      </c>
      <c r="I43" s="0" t="s">
        <v>40</v>
      </c>
      <c r="J43" s="0" t="n">
        <v>3760</v>
      </c>
      <c r="K43" s="0" t="n">
        <f aca="false">J43-420</f>
        <v>3340</v>
      </c>
      <c r="L43" s="0" t="n">
        <v>30</v>
      </c>
    </row>
    <row r="44" s="3" customFormat="true" ht="12.75" hidden="false" customHeight="false" outlineLevel="0" collapsed="false">
      <c r="A44" s="3" t="s">
        <v>11</v>
      </c>
      <c r="B44" s="3" t="s">
        <v>12</v>
      </c>
      <c r="C44" s="4" t="n">
        <v>4</v>
      </c>
      <c r="D44" s="3" t="s">
        <v>13</v>
      </c>
      <c r="E44" s="3" t="s">
        <v>19</v>
      </c>
      <c r="F44" s="3" t="n">
        <f aca="false">1*(LEFT(E44,FIND("-",E44)-1))</f>
        <v>19</v>
      </c>
      <c r="G44" s="3" t="n">
        <f aca="false">F44+1</f>
        <v>20</v>
      </c>
      <c r="H44" s="3" t="n">
        <f aca="false">(G44+F44)/2</f>
        <v>19.5</v>
      </c>
      <c r="I44" s="3" t="s">
        <v>40</v>
      </c>
      <c r="J44" s="3" t="n">
        <v>4380</v>
      </c>
      <c r="K44" s="3" t="n">
        <f aca="false">J44-420</f>
        <v>3960</v>
      </c>
      <c r="L44" s="3" t="n">
        <v>30</v>
      </c>
    </row>
    <row r="45" customFormat="false" ht="12.75" hidden="false" customHeight="false" outlineLevel="0" collapsed="false">
      <c r="A45" s="3" t="s">
        <v>11</v>
      </c>
      <c r="B45" s="3" t="s">
        <v>12</v>
      </c>
      <c r="C45" s="4" t="n">
        <v>4</v>
      </c>
      <c r="D45" s="3" t="s">
        <v>13</v>
      </c>
      <c r="E45" s="3" t="s">
        <v>20</v>
      </c>
      <c r="F45" s="3" t="n">
        <f aca="false">1*(LEFT(E45,FIND("-",E45)-1))</f>
        <v>29</v>
      </c>
      <c r="G45" s="3" t="n">
        <f aca="false">F45+1</f>
        <v>30</v>
      </c>
      <c r="H45" s="3" t="n">
        <f aca="false">(G45+F45)/2</f>
        <v>29.5</v>
      </c>
      <c r="I45" s="3" t="s">
        <v>40</v>
      </c>
      <c r="J45" s="0" t="n">
        <v>6830</v>
      </c>
      <c r="K45" s="3" t="n">
        <f aca="false">J45-420</f>
        <v>6410</v>
      </c>
      <c r="L45" s="0" t="n">
        <v>65</v>
      </c>
    </row>
    <row r="46" s="1" customFormat="true" ht="13.5" hidden="false" customHeight="false" outlineLevel="0" collapsed="false">
      <c r="A46" s="1" t="s">
        <v>11</v>
      </c>
      <c r="B46" s="1" t="s">
        <v>12</v>
      </c>
      <c r="C46" s="5" t="n">
        <v>4</v>
      </c>
      <c r="D46" s="1" t="s">
        <v>13</v>
      </c>
      <c r="E46" s="1" t="s">
        <v>21</v>
      </c>
      <c r="F46" s="1" t="n">
        <f aca="false">1*(LEFT(E46,FIND("-",E46)-1))</f>
        <v>36</v>
      </c>
      <c r="G46" s="1" t="n">
        <f aca="false">F46+1</f>
        <v>37</v>
      </c>
      <c r="H46" s="1" t="n">
        <f aca="false">(G46+F46)/2</f>
        <v>36.5</v>
      </c>
      <c r="I46" s="1" t="s">
        <v>40</v>
      </c>
      <c r="J46" s="1" t="n">
        <v>7530</v>
      </c>
      <c r="K46" s="1" t="n">
        <f aca="false">J46-420</f>
        <v>7110</v>
      </c>
      <c r="L46" s="1" t="n">
        <v>95</v>
      </c>
    </row>
    <row r="47" s="1" customFormat="true" ht="13.5" hidden="false" customHeight="false" outlineLevel="0" collapsed="false">
      <c r="A47" s="1" t="s">
        <v>27</v>
      </c>
      <c r="B47" s="1" t="s">
        <v>12</v>
      </c>
      <c r="C47" s="5" t="n">
        <v>22</v>
      </c>
      <c r="D47" s="1" t="s">
        <v>28</v>
      </c>
      <c r="E47" s="1" t="s">
        <v>18</v>
      </c>
      <c r="F47" s="1" t="n">
        <f aca="false">1*(LEFT(E47,FIND("-",E47)-1))</f>
        <v>13</v>
      </c>
      <c r="G47" s="1" t="n">
        <f aca="false">F47+1</f>
        <v>14</v>
      </c>
      <c r="H47" s="1" t="n">
        <f aca="false">(G47+F47)/2</f>
        <v>13.5</v>
      </c>
      <c r="I47" s="1" t="s">
        <v>40</v>
      </c>
      <c r="J47" s="1" t="n">
        <v>12000</v>
      </c>
      <c r="K47" s="1" t="n">
        <f aca="false">J47-420</f>
        <v>11580</v>
      </c>
      <c r="L47" s="1" t="n">
        <v>55</v>
      </c>
    </row>
    <row r="48" customFormat="false" ht="12.75" hidden="false" customHeight="false" outlineLevel="0" collapsed="false">
      <c r="A48" s="0" t="s">
        <v>29</v>
      </c>
      <c r="B48" s="0" t="s">
        <v>12</v>
      </c>
      <c r="C48" s="2" t="n">
        <v>23</v>
      </c>
      <c r="D48" s="0" t="s">
        <v>13</v>
      </c>
      <c r="E48" s="0" t="s">
        <v>17</v>
      </c>
      <c r="F48" s="0" t="n">
        <f aca="false">1*(LEFT(E48,FIND("-",E48)-1))</f>
        <v>7</v>
      </c>
      <c r="G48" s="0" t="n">
        <f aca="false">F48+1</f>
        <v>8</v>
      </c>
      <c r="H48" s="0" t="n">
        <f aca="false">(G48+F48)/2</f>
        <v>7.5</v>
      </c>
      <c r="I48" s="0" t="s">
        <v>40</v>
      </c>
      <c r="J48" s="0" t="n">
        <v>3840</v>
      </c>
      <c r="K48" s="0" t="n">
        <f aca="false">J48-420</f>
        <v>3420</v>
      </c>
      <c r="L48" s="0" t="n">
        <v>35</v>
      </c>
    </row>
    <row r="49" customFormat="false" ht="12.75" hidden="false" customHeight="false" outlineLevel="0" collapsed="false">
      <c r="A49" s="0" t="s">
        <v>29</v>
      </c>
      <c r="B49" s="0" t="s">
        <v>12</v>
      </c>
      <c r="C49" s="2" t="n">
        <v>23</v>
      </c>
      <c r="D49" s="0" t="s">
        <v>13</v>
      </c>
      <c r="E49" s="0" t="s">
        <v>18</v>
      </c>
      <c r="F49" s="0" t="n">
        <f aca="false">1*(LEFT(E49,FIND("-",E49)-1))</f>
        <v>13</v>
      </c>
      <c r="G49" s="0" t="n">
        <f aca="false">F49+1</f>
        <v>14</v>
      </c>
      <c r="H49" s="0" t="n">
        <f aca="false">(G49+F49)/2</f>
        <v>13.5</v>
      </c>
      <c r="I49" s="0" t="s">
        <v>40</v>
      </c>
      <c r="J49" s="0" t="n">
        <v>5030</v>
      </c>
      <c r="K49" s="0" t="n">
        <f aca="false">J49-420</f>
        <v>4610</v>
      </c>
      <c r="L49" s="0" t="n">
        <v>30</v>
      </c>
    </row>
    <row r="50" s="1" customFormat="true" ht="13.5" hidden="false" customHeight="false" outlineLevel="0" collapsed="false">
      <c r="A50" s="1" t="s">
        <v>29</v>
      </c>
      <c r="B50" s="1" t="s">
        <v>12</v>
      </c>
      <c r="C50" s="5" t="n">
        <v>23</v>
      </c>
      <c r="D50" s="1" t="s">
        <v>13</v>
      </c>
      <c r="E50" s="1" t="s">
        <v>19</v>
      </c>
      <c r="F50" s="1" t="n">
        <f aca="false">1*(LEFT(E50,FIND("-",E50)-1))</f>
        <v>19</v>
      </c>
      <c r="G50" s="1" t="n">
        <f aca="false">F50+1</f>
        <v>20</v>
      </c>
      <c r="H50" s="1" t="n">
        <f aca="false">(G50+F50)/2</f>
        <v>19.5</v>
      </c>
      <c r="I50" s="1" t="s">
        <v>40</v>
      </c>
      <c r="J50" s="1" t="n">
        <v>6690</v>
      </c>
      <c r="K50" s="1" t="n">
        <f aca="false">J50-420</f>
        <v>6270</v>
      </c>
      <c r="L50" s="1" t="n">
        <v>45</v>
      </c>
    </row>
    <row r="51" customFormat="false" ht="12.75" hidden="false" customHeight="false" outlineLevel="0" collapsed="false">
      <c r="A51" s="0" t="s">
        <v>30</v>
      </c>
      <c r="B51" s="0" t="s">
        <v>12</v>
      </c>
      <c r="C51" s="2" t="n">
        <v>26</v>
      </c>
      <c r="D51" s="0" t="s">
        <v>31</v>
      </c>
      <c r="E51" s="0" t="s">
        <v>18</v>
      </c>
      <c r="F51" s="0" t="n">
        <f aca="false">1*(LEFT(E51,FIND("-",E51)-1))</f>
        <v>13</v>
      </c>
      <c r="G51" s="0" t="n">
        <f aca="false">F51+1</f>
        <v>14</v>
      </c>
      <c r="H51" s="0" t="n">
        <f aca="false">(G51+F51)/2</f>
        <v>13.5</v>
      </c>
      <c r="I51" s="0" t="s">
        <v>40</v>
      </c>
      <c r="J51" s="0" t="n">
        <v>7600</v>
      </c>
      <c r="K51" s="0" t="n">
        <f aca="false">J51-420</f>
        <v>7180</v>
      </c>
      <c r="L51" s="0" t="n">
        <v>45</v>
      </c>
    </row>
    <row r="52" s="1" customFormat="true" ht="13.5" hidden="false" customHeight="false" outlineLevel="0" collapsed="false">
      <c r="A52" s="1" t="s">
        <v>30</v>
      </c>
      <c r="B52" s="1" t="s">
        <v>12</v>
      </c>
      <c r="C52" s="5" t="n">
        <v>26</v>
      </c>
      <c r="D52" s="1" t="s">
        <v>31</v>
      </c>
      <c r="E52" s="1" t="s">
        <v>19</v>
      </c>
      <c r="F52" s="1" t="n">
        <f aca="false">1*(LEFT(E52,FIND("-",E52)-1))</f>
        <v>19</v>
      </c>
      <c r="G52" s="1" t="n">
        <f aca="false">F52+1</f>
        <v>20</v>
      </c>
      <c r="H52" s="1" t="n">
        <f aca="false">(G52+F52)/2</f>
        <v>19.5</v>
      </c>
      <c r="I52" s="1" t="s">
        <v>40</v>
      </c>
      <c r="J52" s="1" t="n">
        <v>10100</v>
      </c>
      <c r="K52" s="1" t="n">
        <f aca="false">J52-420</f>
        <v>9680</v>
      </c>
      <c r="L52" s="1" t="n">
        <v>55</v>
      </c>
    </row>
    <row r="53" customFormat="false" ht="12.75" hidden="false" customHeight="false" outlineLevel="0" collapsed="false">
      <c r="A53" s="0" t="s">
        <v>35</v>
      </c>
      <c r="B53" s="0" t="s">
        <v>33</v>
      </c>
      <c r="C53" s="2" t="n">
        <v>3</v>
      </c>
      <c r="D53" s="0" t="s">
        <v>31</v>
      </c>
      <c r="E53" s="0" t="s">
        <v>16</v>
      </c>
      <c r="F53" s="0" t="n">
        <f aca="false">1*(LEFT(E53,FIND("-",E53)-1))</f>
        <v>3</v>
      </c>
      <c r="G53" s="0" t="n">
        <f aca="false">F53+1</f>
        <v>4</v>
      </c>
      <c r="H53" s="0" t="n">
        <f aca="false">(G53+F53)/2</f>
        <v>3.5</v>
      </c>
      <c r="I53" s="0" t="s">
        <v>40</v>
      </c>
      <c r="J53" s="0" t="n">
        <v>4050</v>
      </c>
      <c r="K53" s="0" t="n">
        <f aca="false">J53-420</f>
        <v>3630</v>
      </c>
      <c r="L53" s="0" t="n">
        <v>35</v>
      </c>
    </row>
    <row r="54" customFormat="false" ht="12.75" hidden="false" customHeight="false" outlineLevel="0" collapsed="false">
      <c r="A54" s="0" t="s">
        <v>35</v>
      </c>
      <c r="B54" s="0" t="s">
        <v>33</v>
      </c>
      <c r="C54" s="2" t="n">
        <v>3</v>
      </c>
      <c r="D54" s="0" t="s">
        <v>31</v>
      </c>
      <c r="E54" s="0" t="s">
        <v>17</v>
      </c>
      <c r="F54" s="0" t="n">
        <f aca="false">1*(LEFT(E54,FIND("-",E54)-1))</f>
        <v>7</v>
      </c>
      <c r="G54" s="0" t="n">
        <f aca="false">F54+1</f>
        <v>8</v>
      </c>
      <c r="H54" s="0" t="n">
        <f aca="false">(G54+F54)/2</f>
        <v>7.5</v>
      </c>
      <c r="I54" s="0" t="s">
        <v>40</v>
      </c>
      <c r="J54" s="0" t="n">
        <v>4920</v>
      </c>
      <c r="K54" s="0" t="n">
        <f aca="false">J54-420</f>
        <v>4500</v>
      </c>
      <c r="L54" s="0" t="n">
        <v>35</v>
      </c>
    </row>
    <row r="55" customFormat="false" ht="12.75" hidden="false" customHeight="false" outlineLevel="0" collapsed="false">
      <c r="A55" s="0" t="s">
        <v>35</v>
      </c>
      <c r="B55" s="0" t="s">
        <v>33</v>
      </c>
      <c r="C55" s="2" t="n">
        <v>3</v>
      </c>
      <c r="D55" s="0" t="s">
        <v>31</v>
      </c>
      <c r="E55" s="0" t="s">
        <v>18</v>
      </c>
      <c r="F55" s="0" t="n">
        <f aca="false">1*(LEFT(E55,FIND("-",E55)-1))</f>
        <v>13</v>
      </c>
      <c r="G55" s="0" t="n">
        <f aca="false">F55+1</f>
        <v>14</v>
      </c>
      <c r="H55" s="0" t="n">
        <f aca="false">(G55+F55)/2</f>
        <v>13.5</v>
      </c>
      <c r="I55" s="0" t="s">
        <v>40</v>
      </c>
      <c r="J55" s="0" t="n">
        <v>5670</v>
      </c>
      <c r="K55" s="0" t="n">
        <f aca="false">J55-420</f>
        <v>5250</v>
      </c>
      <c r="L55" s="0" t="n">
        <v>55</v>
      </c>
    </row>
    <row r="56" customFormat="false" ht="12.75" hidden="false" customHeight="false" outlineLevel="0" collapsed="false">
      <c r="A56" s="0" t="s">
        <v>35</v>
      </c>
      <c r="B56" s="0" t="s">
        <v>33</v>
      </c>
      <c r="C56" s="2" t="n">
        <v>3</v>
      </c>
      <c r="D56" s="0" t="s">
        <v>31</v>
      </c>
      <c r="E56" s="0" t="s">
        <v>36</v>
      </c>
      <c r="F56" s="0" t="n">
        <f aca="false">1*(LEFT(E56,FIND("-",E56)-1))</f>
        <v>16</v>
      </c>
      <c r="G56" s="0" t="n">
        <f aca="false">F56+1</f>
        <v>17</v>
      </c>
      <c r="H56" s="0" t="n">
        <f aca="false">(G56+F56)/2</f>
        <v>16.5</v>
      </c>
      <c r="I56" s="0" t="s">
        <v>40</v>
      </c>
      <c r="J56" s="0" t="n">
        <v>6590</v>
      </c>
      <c r="K56" s="0" t="n">
        <f aca="false">J56-420</f>
        <v>6170</v>
      </c>
      <c r="L56" s="0" t="n">
        <v>45</v>
      </c>
    </row>
    <row r="57" customFormat="false" ht="12.75" hidden="false" customHeight="false" outlineLevel="0" collapsed="false">
      <c r="A57" s="0" t="s">
        <v>35</v>
      </c>
      <c r="B57" s="0" t="s">
        <v>33</v>
      </c>
      <c r="C57" s="2" t="n">
        <v>3</v>
      </c>
      <c r="D57" s="0" t="s">
        <v>31</v>
      </c>
      <c r="E57" s="0" t="s">
        <v>37</v>
      </c>
      <c r="F57" s="0" t="n">
        <f aca="false">1*(LEFT(E57,FIND("-",E57)-1))</f>
        <v>25</v>
      </c>
      <c r="G57" s="0" t="n">
        <f aca="false">F57+1</f>
        <v>26</v>
      </c>
      <c r="H57" s="0" t="n">
        <f aca="false">(G57+F57)/2</f>
        <v>25.5</v>
      </c>
      <c r="I57" s="0" t="s">
        <v>40</v>
      </c>
      <c r="J57" s="0" t="n">
        <v>8140</v>
      </c>
      <c r="K57" s="0" t="n">
        <f aca="false">J57-420</f>
        <v>7720</v>
      </c>
      <c r="L57" s="0" t="n">
        <v>90</v>
      </c>
    </row>
    <row r="58" customFormat="false" ht="12.75" hidden="false" customHeight="false" outlineLevel="0" collapsed="false">
      <c r="A58" s="0" t="s">
        <v>35</v>
      </c>
      <c r="B58" s="0" t="s">
        <v>33</v>
      </c>
      <c r="C58" s="2" t="n">
        <v>3</v>
      </c>
      <c r="D58" s="0" t="s">
        <v>31</v>
      </c>
      <c r="E58" s="0" t="s">
        <v>38</v>
      </c>
      <c r="F58" s="0" t="n">
        <f aca="false">1*(LEFT(E58,FIND("-",E58)-1))</f>
        <v>32</v>
      </c>
      <c r="G58" s="0" t="n">
        <f aca="false">F58+1</f>
        <v>33</v>
      </c>
      <c r="H58" s="0" t="n">
        <f aca="false">(G58+F58)/2</f>
        <v>32.5</v>
      </c>
      <c r="I58" s="0" t="s">
        <v>40</v>
      </c>
      <c r="J58" s="0" t="n">
        <v>10250</v>
      </c>
      <c r="K58" s="0" t="n">
        <f aca="false">J58-420</f>
        <v>9830</v>
      </c>
      <c r="L58" s="0" t="n">
        <v>75</v>
      </c>
    </row>
  </sheetData>
  <printOptions headings="false" gridLines="true" gridLinesSet="true" horizontalCentered="false" verticalCentered="false"/>
  <pageMargins left="0.747916666666667" right="0.747916666666667" top="0.7" bottom="0.5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53:36Z</dcterms:created>
  <dc:creator>David Murray</dc:creator>
  <dc:description/>
  <dc:language>en-US</dc:language>
  <cp:lastModifiedBy>Dave</cp:lastModifiedBy>
  <cp:revision>0</cp:revision>
  <dc:subject/>
  <dc:title/>
</cp:coreProperties>
</file>